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６病経　三好病院　三・池田　高層棟手術室等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shinomiya yuuichirou</cp:lastModifiedBy>
  <cp:lastPrinted>2024-10-31T04:51:09Z</cp:lastPrinted>
  <dcterms:modified xsi:type="dcterms:W3CDTF">2024-10-31T04:51:14Z</dcterms:modified>
  <cp:revision>0</cp:revision>
  <dc:subject/>
  <dc:title/>
</cp:coreProperties>
</file>